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PROVINCIA</t>
  </si>
  <si>
    <t xml:space="preserve">NOMBRE</t>
  </si>
  <si>
    <t xml:space="preserve">APELLIDOS</t>
  </si>
  <si>
    <t xml:space="preserve">FECHA INICIO</t>
  </si>
  <si>
    <t xml:space="preserve">FECHA FINAL</t>
  </si>
  <si>
    <t xml:space="preserve">DIAS LAB</t>
  </si>
  <si>
    <t xml:space="preserve">CODIGO APLICADO</t>
  </si>
  <si>
    <t xml:space="preserve">TIPO</t>
  </si>
  <si>
    <t xml:space="preserve">FESTIVOS</t>
  </si>
  <si>
    <t xml:space="preserve">DIA SEMANA</t>
  </si>
  <si>
    <t xml:space="preserve">DÍAS DEL FIN DE SEMANA</t>
  </si>
  <si>
    <t xml:space="preserve">MADRID</t>
  </si>
  <si>
    <t xml:space="preserve">CONCEPCION</t>
  </si>
  <si>
    <t xml:space="preserve">LOBETO MIGUELIZ</t>
  </si>
  <si>
    <t xml:space="preserve">0010001</t>
  </si>
  <si>
    <t xml:space="preserve">NACIONAL</t>
  </si>
  <si>
    <t xml:space="preserve">0000011</t>
  </si>
  <si>
    <t xml:space="preserve">BARCELONA</t>
  </si>
  <si>
    <t xml:space="preserve">OSCAR</t>
  </si>
  <si>
    <t xml:space="preserve">EL ASRY POGO</t>
  </si>
  <si>
    <t xml:space="preserve">1000010</t>
  </si>
  <si>
    <t xml:space="preserve">GRANADA</t>
  </si>
  <si>
    <t xml:space="preserve">VICENTA</t>
  </si>
  <si>
    <t xml:space="preserve">CORCHO SUCUNZA</t>
  </si>
  <si>
    <t xml:space="preserve">0101000</t>
  </si>
  <si>
    <t xml:space="preserve">ORENSE</t>
  </si>
  <si>
    <t xml:space="preserve">LORENA</t>
  </si>
  <si>
    <t xml:space="preserve">DUMA RAMADAN</t>
  </si>
  <si>
    <t xml:space="preserve">001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4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4"/>
    <col collapsed="false" customWidth="true" hidden="false" outlineLevel="0" max="3" min="3" style="0" width="17.52"/>
    <col collapsed="false" customWidth="true" hidden="false" outlineLevel="0" max="4" min="4" style="0" width="12.84"/>
    <col collapsed="false" customWidth="true" hidden="false" outlineLevel="0" max="5" min="5" style="0" width="12.3"/>
    <col collapsed="false" customWidth="true" hidden="false" outlineLevel="0" max="6" min="6" style="0" width="15.69"/>
    <col collapsed="false" customWidth="true" hidden="false" outlineLevel="0" max="7" min="7" style="0" width="16.37"/>
    <col collapsed="false" customWidth="true" hidden="false" outlineLevel="0" max="9" min="8" style="0" width="3.61"/>
    <col collapsed="false" customWidth="true" hidden="false" outlineLevel="0" max="12" min="12" style="0" width="16.37"/>
    <col collapsed="false" customWidth="true" hidden="false" outlineLevel="0" max="13" min="13" style="0" width="21.99"/>
  </cols>
  <sheetData>
    <row r="1" customFormat="false" ht="14.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0" t="s">
        <v>6</v>
      </c>
      <c r="J1" s="4" t="s">
        <v>7</v>
      </c>
      <c r="K1" s="4" t="s">
        <v>8</v>
      </c>
      <c r="L1" s="5" t="s">
        <v>9</v>
      </c>
      <c r="M1" s="5" t="s">
        <v>10</v>
      </c>
    </row>
    <row r="2" customFormat="false" ht="14.6" hidden="false" customHeight="false" outlineLevel="0" collapsed="false">
      <c r="A2" s="0" t="s">
        <v>11</v>
      </c>
      <c r="B2" s="0" t="s">
        <v>12</v>
      </c>
      <c r="C2" s="0" t="s">
        <v>13</v>
      </c>
      <c r="D2" s="6" t="n">
        <v>44650</v>
      </c>
      <c r="E2" s="6" t="n">
        <v>44746</v>
      </c>
      <c r="F2" s="7" t="n">
        <v>67</v>
      </c>
      <c r="G2" s="0" t="s">
        <v>14</v>
      </c>
      <c r="J2" s="0" t="s">
        <v>15</v>
      </c>
      <c r="K2" s="8" t="n">
        <v>44562</v>
      </c>
      <c r="L2" s="0" t="str">
        <f aca="false">TEXT(K2,"dddd")</f>
        <v>Saturday</v>
      </c>
      <c r="M2" s="9" t="s">
        <v>16</v>
      </c>
    </row>
    <row r="3" customFormat="false" ht="14.6" hidden="false" customHeight="false" outlineLevel="0" collapsed="false">
      <c r="A3" s="0" t="s">
        <v>17</v>
      </c>
      <c r="B3" s="0" t="s">
        <v>18</v>
      </c>
      <c r="C3" s="0" t="s">
        <v>19</v>
      </c>
      <c r="D3" s="6" t="n">
        <v>44715</v>
      </c>
      <c r="E3" s="6" t="n">
        <v>44847</v>
      </c>
      <c r="F3" s="7" t="n">
        <v>94</v>
      </c>
      <c r="G3" s="0" t="s">
        <v>20</v>
      </c>
      <c r="J3" s="0" t="s">
        <v>15</v>
      </c>
      <c r="K3" s="8" t="n">
        <v>44567</v>
      </c>
      <c r="L3" s="0" t="str">
        <f aca="false">TEXT(K3,"dddd")</f>
        <v>Thursday</v>
      </c>
      <c r="M3" s="9" t="s">
        <v>16</v>
      </c>
    </row>
    <row r="4" customFormat="false" ht="14.6" hidden="false" customHeight="false" outlineLevel="0" collapsed="false">
      <c r="A4" s="0" t="s">
        <v>21</v>
      </c>
      <c r="B4" s="0" t="s">
        <v>22</v>
      </c>
      <c r="C4" s="0" t="s">
        <v>23</v>
      </c>
      <c r="D4" s="6" t="n">
        <v>44691</v>
      </c>
      <c r="E4" s="6" t="n">
        <v>44754</v>
      </c>
      <c r="F4" s="7" t="n">
        <v>45</v>
      </c>
      <c r="G4" s="0" t="s">
        <v>24</v>
      </c>
      <c r="J4" s="0" t="s">
        <v>15</v>
      </c>
      <c r="K4" s="8" t="n">
        <v>44666</v>
      </c>
      <c r="L4" s="0" t="str">
        <f aca="false">TEXT(K4,"dddd")</f>
        <v>Friday</v>
      </c>
      <c r="M4" s="9" t="s">
        <v>16</v>
      </c>
    </row>
    <row r="5" customFormat="false" ht="14.6" hidden="false" customHeight="false" outlineLevel="0" collapsed="false">
      <c r="A5" s="0" t="s">
        <v>25</v>
      </c>
      <c r="B5" s="0" t="s">
        <v>26</v>
      </c>
      <c r="C5" s="0" t="s">
        <v>27</v>
      </c>
      <c r="D5" s="6" t="n">
        <v>44567</v>
      </c>
      <c r="E5" s="6" t="n">
        <v>44640</v>
      </c>
      <c r="F5" s="7" t="n">
        <v>51</v>
      </c>
      <c r="G5" s="0" t="s">
        <v>28</v>
      </c>
      <c r="J5" s="0" t="s">
        <v>15</v>
      </c>
      <c r="K5" s="8" t="n">
        <v>44788</v>
      </c>
      <c r="L5" s="0" t="str">
        <f aca="false">TEXT(K5,"dddd")</f>
        <v>Monday</v>
      </c>
      <c r="M5" s="9" t="s">
        <v>16</v>
      </c>
    </row>
    <row r="6" customFormat="false" ht="14.6" hidden="false" customHeight="false" outlineLevel="0" collapsed="false">
      <c r="A6" s="0" t="s">
        <v>25</v>
      </c>
      <c r="B6" s="0" t="s">
        <v>26</v>
      </c>
      <c r="C6" s="0" t="s">
        <v>27</v>
      </c>
      <c r="D6" s="6" t="n">
        <v>44840</v>
      </c>
      <c r="E6" s="6" t="n">
        <v>44885</v>
      </c>
      <c r="F6" s="7" t="n">
        <v>32</v>
      </c>
      <c r="G6" s="0" t="s">
        <v>28</v>
      </c>
      <c r="J6" s="0" t="s">
        <v>15</v>
      </c>
      <c r="K6" s="8" t="n">
        <v>44846</v>
      </c>
      <c r="L6" s="0" t="str">
        <f aca="false">TEXT(K6,"dddd")</f>
        <v>Wednesday</v>
      </c>
      <c r="M6" s="9" t="s">
        <v>16</v>
      </c>
    </row>
    <row r="7" customFormat="false" ht="14.6" hidden="false" customHeight="false" outlineLevel="0" collapsed="false">
      <c r="D7" s="6"/>
      <c r="E7" s="6"/>
      <c r="J7" s="0" t="s">
        <v>15</v>
      </c>
      <c r="K7" s="8" t="n">
        <v>44866</v>
      </c>
      <c r="L7" s="0" t="str">
        <f aca="false">TEXT(K7,"dddd")</f>
        <v>Tuesday</v>
      </c>
      <c r="M7" s="9" t="s">
        <v>16</v>
      </c>
    </row>
    <row r="8" customFormat="false" ht="14.6" hidden="false" customHeight="false" outlineLevel="0" collapsed="false">
      <c r="D8" s="6"/>
      <c r="E8" s="6"/>
      <c r="J8" s="0" t="s">
        <v>15</v>
      </c>
      <c r="K8" s="8" t="n">
        <v>44901</v>
      </c>
      <c r="L8" s="0" t="str">
        <f aca="false">TEXT(K8,"dddd")</f>
        <v>Tuesday</v>
      </c>
      <c r="M8" s="9" t="s">
        <v>16</v>
      </c>
    </row>
    <row r="9" customFormat="false" ht="14.6" hidden="false" customHeight="false" outlineLevel="0" collapsed="false">
      <c r="D9" s="6"/>
      <c r="E9" s="6"/>
      <c r="J9" s="0" t="s">
        <v>15</v>
      </c>
      <c r="K9" s="8" t="n">
        <v>44903</v>
      </c>
      <c r="L9" s="0" t="str">
        <f aca="false">TEXT(K9,"dddd")</f>
        <v>Thursday</v>
      </c>
      <c r="M9" s="9" t="s">
        <v>16</v>
      </c>
    </row>
    <row r="10" customFormat="false" ht="14.6" hidden="false" customHeight="false" outlineLevel="0" collapsed="false">
      <c r="D10" s="10"/>
      <c r="E10" s="6"/>
      <c r="J10" s="0" t="s">
        <v>15</v>
      </c>
      <c r="K10" s="8" t="n">
        <v>44920</v>
      </c>
      <c r="L10" s="0" t="str">
        <f aca="false">TEXT(K10,"dddd")</f>
        <v>Sunday</v>
      </c>
      <c r="M10" s="9" t="s">
        <v>16</v>
      </c>
    </row>
    <row r="11" customFormat="false" ht="14.6" hidden="false" customHeight="false" outlineLevel="0" collapsed="false">
      <c r="D11" s="6"/>
      <c r="E11" s="6"/>
      <c r="J11" s="0" t="s">
        <v>11</v>
      </c>
      <c r="K11" s="8" t="n">
        <v>44874</v>
      </c>
      <c r="L11" s="0" t="str">
        <f aca="false">TEXT(K11,"dddd")</f>
        <v>Wednesday</v>
      </c>
      <c r="M11" s="9" t="s">
        <v>14</v>
      </c>
    </row>
    <row r="12" customFormat="false" ht="14.6" hidden="false" customHeight="false" outlineLevel="0" collapsed="false">
      <c r="D12" s="6"/>
      <c r="E12" s="6"/>
      <c r="J12" s="0" t="s">
        <v>11</v>
      </c>
      <c r="K12" s="8" t="n">
        <v>44697</v>
      </c>
      <c r="L12" s="0" t="str">
        <f aca="false">TEXT(K12,"dddd")</f>
        <v>Monday</v>
      </c>
      <c r="M12" s="9" t="s">
        <v>14</v>
      </c>
    </row>
    <row r="13" customFormat="false" ht="14.6" hidden="false" customHeight="false" outlineLevel="0" collapsed="false">
      <c r="J13" s="0" t="s">
        <v>17</v>
      </c>
      <c r="K13" s="8" t="n">
        <v>44828</v>
      </c>
      <c r="L13" s="0" t="str">
        <f aca="false">TEXT(K13,"dddd")</f>
        <v>Saturday</v>
      </c>
      <c r="M13" s="9" t="s">
        <v>20</v>
      </c>
    </row>
    <row r="14" customFormat="false" ht="14.6" hidden="false" customHeight="false" outlineLevel="0" collapsed="false">
      <c r="J14" s="0" t="s">
        <v>17</v>
      </c>
      <c r="K14" s="8" t="n">
        <v>44830</v>
      </c>
      <c r="L14" s="0" t="str">
        <f aca="false">TEXT(K14,"dddd")</f>
        <v>Monday</v>
      </c>
      <c r="M14" s="9" t="s">
        <v>20</v>
      </c>
    </row>
    <row r="15" customFormat="false" ht="14.6" hidden="false" customHeight="false" outlineLevel="0" collapsed="false">
      <c r="J15" s="0" t="s">
        <v>21</v>
      </c>
      <c r="K15" s="8" t="n">
        <v>44707</v>
      </c>
      <c r="L15" s="0" t="str">
        <f aca="false">TEXT(K15,"dddd")</f>
        <v>Thursday</v>
      </c>
      <c r="M15" s="9" t="s">
        <v>24</v>
      </c>
    </row>
    <row r="16" customFormat="false" ht="14.6" hidden="false" customHeight="false" outlineLevel="0" collapsed="false">
      <c r="J16" s="0" t="s">
        <v>21</v>
      </c>
      <c r="K16" s="8" t="n">
        <v>44728</v>
      </c>
      <c r="L16" s="0" t="str">
        <f aca="false">TEXT(K16,"dddd")</f>
        <v>Thursday</v>
      </c>
      <c r="M16" s="9" t="s">
        <v>24</v>
      </c>
    </row>
    <row r="17" customFormat="false" ht="14.6" hidden="false" customHeight="false" outlineLevel="0" collapsed="false">
      <c r="J17" s="0" t="s">
        <v>25</v>
      </c>
      <c r="K17" s="8" t="n">
        <v>44621</v>
      </c>
      <c r="L17" s="0" t="str">
        <f aca="false">TEXT(K17,"dddd")</f>
        <v>Tuesday</v>
      </c>
      <c r="M17" s="9" t="s">
        <v>28</v>
      </c>
    </row>
    <row r="18" customFormat="false" ht="14.6" hidden="false" customHeight="false" outlineLevel="0" collapsed="false">
      <c r="J18" s="0" t="s">
        <v>25</v>
      </c>
      <c r="K18" s="8" t="n">
        <v>44876</v>
      </c>
      <c r="L18" s="0" t="str">
        <f aca="false">TEXT(K18,"dddd")</f>
        <v>Friday</v>
      </c>
      <c r="M18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DIAS_LAB_INTL">
                <anchor moveWithCells="true" sizeWithCells="false">
                  <from>
                    <xdr:col>4</xdr:col>
                    <xdr:colOff>763560</xdr:colOff>
                    <xdr:row>9</xdr:row>
                    <xdr:rowOff>81720</xdr:rowOff>
                  </from>
                  <to>
                    <xdr:col>6</xdr:col>
                    <xdr:colOff>234360</xdr:colOff>
                    <xdr:row>12</xdr:row>
                    <xdr:rowOff>4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9:45:46Z</dcterms:created>
  <dc:creator>SEGU</dc:creator>
  <dc:description/>
  <dc:language>en-US</dc:language>
  <cp:lastModifiedBy>Segu Miguéns</cp:lastModifiedBy>
  <dcterms:modified xsi:type="dcterms:W3CDTF">2022-12-09T20:44:55Z</dcterms:modified>
  <cp:revision>0</cp:revision>
  <dc:subject/>
  <dc:title/>
</cp:coreProperties>
</file>